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Dolce Vita</t>
  </si>
  <si>
    <t xml:space="preserve">Hyundai</t>
  </si>
  <si>
    <t xml:space="preserve">i10</t>
  </si>
  <si>
    <t xml:space="preserve">Mitsubishi</t>
  </si>
  <si>
    <t xml:space="preserve">Space Star</t>
  </si>
  <si>
    <t xml:space="preserve">Spirit</t>
  </si>
  <si>
    <t xml:space="preserve">Intro Edition</t>
  </si>
  <si>
    <t xml:space="preserve">Spirit+</t>
  </si>
  <si>
    <t xml:space="preserve">Spirit+ Black Edition</t>
  </si>
  <si>
    <t xml:space="preserve">S</t>
  </si>
  <si>
    <t xml:space="preserve">Toyota</t>
  </si>
  <si>
    <t xml:space="preserve">Ay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69</v>
      </c>
      <c r="B10" s="88" t="str">
        <f aca="false">HYPERLINK("Haendler\"&amp;A10&amp;".jpg",""&amp;A10)</f>
        <v>69</v>
      </c>
      <c r="C10" s="88" t="str">
        <f aca="false">HYPERLINK("http://www.diekommunikationsfabrik.de\2021\05_Mai\Haendler\"&amp;B10&amp;".jpg",""&amp;B10)</f>
        <v>69</v>
      </c>
      <c r="D10" s="89" t="s">
        <v>50</v>
      </c>
      <c r="E10" s="90" t="s">
        <v>51</v>
      </c>
      <c r="F10" s="91"/>
      <c r="G10" s="92" t="n">
        <v>12350</v>
      </c>
      <c r="H10" s="93"/>
      <c r="I10" s="94"/>
      <c r="J10" s="95"/>
      <c r="K10" s="95"/>
      <c r="L10" s="95"/>
      <c r="M10" s="96" t="s">
        <v>52</v>
      </c>
      <c r="N10" s="97"/>
      <c r="O10" s="95" t="n">
        <v>0</v>
      </c>
      <c r="P10" s="93" t="n">
        <v>79</v>
      </c>
      <c r="Q10" s="95" t="n">
        <v>36</v>
      </c>
      <c r="R10" s="95" t="n">
        <v>10000</v>
      </c>
      <c r="S10" s="95"/>
      <c r="T10" s="95"/>
      <c r="U10" s="98" t="n">
        <v>0.75587982832618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2350</v>
      </c>
      <c r="H11" s="111"/>
      <c r="I11" s="112"/>
      <c r="J11" s="111"/>
      <c r="K11" s="111"/>
      <c r="L11" s="111"/>
      <c r="M11" s="111"/>
      <c r="N11" s="113"/>
      <c r="O11" s="111" t="n">
        <v>0</v>
      </c>
      <c r="P11" s="111" t="n">
        <v>7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7"/>
      <c r="AE11" s="116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 t="s">
        <v>53</v>
      </c>
      <c r="AT11" s="120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0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3" customFormat="true" ht="12.75" hidden="false" customHeight="false" outlineLevel="0" collapsed="false">
      <c r="A14" s="87" t="n">
        <v>98</v>
      </c>
      <c r="B14" s="88" t="str">
        <f aca="false">HYPERLINK("Haendler\"&amp;A14&amp;".jpg",""&amp;A14)</f>
        <v>98</v>
      </c>
      <c r="C14" s="88" t="str">
        <f aca="false">HYPERLINK("http://www.diekommunikationsfabrik.de\2021\05_Mai\Haendler\"&amp;B14&amp;".jpg",""&amp;B14)</f>
        <v>98</v>
      </c>
      <c r="D14" s="131" t="s">
        <v>54</v>
      </c>
      <c r="E14" s="132" t="n">
        <v>500</v>
      </c>
      <c r="F14" s="91"/>
      <c r="G14" s="92" t="n">
        <v>19289</v>
      </c>
      <c r="H14" s="93"/>
      <c r="I14" s="94"/>
      <c r="J14" s="95"/>
      <c r="K14" s="95"/>
      <c r="L14" s="95"/>
      <c r="M14" s="96" t="s">
        <v>52</v>
      </c>
      <c r="N14" s="97"/>
      <c r="O14" s="95" t="n">
        <v>1E-005</v>
      </c>
      <c r="P14" s="93" t="n">
        <v>119</v>
      </c>
      <c r="Q14" s="95" t="n">
        <v>48</v>
      </c>
      <c r="R14" s="95" t="n">
        <v>10000</v>
      </c>
      <c r="S14" s="95"/>
      <c r="T14" s="95"/>
      <c r="U14" s="98" t="n">
        <v>0.689396410549212</v>
      </c>
      <c r="V14" s="99"/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3</v>
      </c>
      <c r="AT14" s="105"/>
    </row>
    <row r="15" s="133" customFormat="true" ht="12.75" hidden="false" customHeight="false" outlineLevel="0" collapsed="false">
      <c r="A15" s="87" t="n">
        <v>98</v>
      </c>
      <c r="B15" s="88" t="str">
        <f aca="false">HYPERLINK("Haendler\"&amp;A15&amp;".jpg",""&amp;A15)</f>
        <v>98</v>
      </c>
      <c r="C15" s="88" t="str">
        <f aca="false">HYPERLINK("http://www.diekommunikationsfabrik.de\2021\05_Mai\Haendler\"&amp;B15&amp;".jpg",""&amp;B15)</f>
        <v>98</v>
      </c>
      <c r="D15" s="131" t="s">
        <v>54</v>
      </c>
      <c r="E15" s="132" t="n">
        <v>500</v>
      </c>
      <c r="F15" s="91"/>
      <c r="G15" s="92" t="n">
        <v>20629</v>
      </c>
      <c r="H15" s="93"/>
      <c r="I15" s="94"/>
      <c r="J15" s="95"/>
      <c r="K15" s="95"/>
      <c r="L15" s="95"/>
      <c r="M15" s="96" t="s">
        <v>52</v>
      </c>
      <c r="N15" s="97"/>
      <c r="O15" s="95" t="n">
        <v>1E-005</v>
      </c>
      <c r="P15" s="93" t="n">
        <v>129</v>
      </c>
      <c r="Q15" s="95" t="n">
        <v>42</v>
      </c>
      <c r="R15" s="95" t="n">
        <v>10000</v>
      </c>
      <c r="S15" s="95"/>
      <c r="T15" s="95"/>
      <c r="U15" s="98" t="n">
        <v>0.725392802331475</v>
      </c>
      <c r="V15" s="99"/>
      <c r="W15" s="100"/>
      <c r="X15" s="100"/>
      <c r="Y15" s="100"/>
      <c r="Z15" s="100"/>
      <c r="AA15" s="101"/>
      <c r="AB15" s="101" t="s">
        <v>53</v>
      </c>
      <c r="AC15" s="101" t="s">
        <v>53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33" customFormat="true" ht="12.75" hidden="false" customHeight="false" outlineLevel="0" collapsed="false">
      <c r="A16" s="87" t="n">
        <v>159</v>
      </c>
      <c r="B16" s="88" t="str">
        <f aca="false">HYPERLINK("Haendler\"&amp;A16&amp;".jpg",""&amp;A16)</f>
        <v>159</v>
      </c>
      <c r="C16" s="88" t="str">
        <f aca="false">HYPERLINK("http://www.diekommunikationsfabrik.de\2021\05_Mai\Haendler\"&amp;B16&amp;".jpg",""&amp;B16)</f>
        <v>159</v>
      </c>
      <c r="D16" s="131" t="s">
        <v>54</v>
      </c>
      <c r="E16" s="132" t="n">
        <v>500</v>
      </c>
      <c r="F16" s="91" t="s">
        <v>55</v>
      </c>
      <c r="G16" s="92" t="n">
        <v>24969</v>
      </c>
      <c r="H16" s="93"/>
      <c r="I16" s="94"/>
      <c r="J16" s="95"/>
      <c r="K16" s="95"/>
      <c r="L16" s="95"/>
      <c r="M16" s="96" t="s">
        <v>52</v>
      </c>
      <c r="N16" s="97"/>
      <c r="O16" s="95" t="n">
        <v>0.0001</v>
      </c>
      <c r="P16" s="93" t="n">
        <v>149</v>
      </c>
      <c r="Q16" s="95" t="n">
        <v>48</v>
      </c>
      <c r="R16" s="95" t="n">
        <v>10000</v>
      </c>
      <c r="S16" s="95"/>
      <c r="T16" s="95"/>
      <c r="U16" s="98" t="n">
        <v>0.702866634815123</v>
      </c>
      <c r="V16" s="99"/>
      <c r="W16" s="100"/>
      <c r="X16" s="100" t="s">
        <v>53</v>
      </c>
      <c r="Y16" s="100"/>
      <c r="Z16" s="100"/>
      <c r="AA16" s="101" t="s">
        <v>53</v>
      </c>
      <c r="AB16" s="101" t="s">
        <v>53</v>
      </c>
      <c r="AC16" s="101" t="s">
        <v>53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 t="s">
        <v>53</v>
      </c>
      <c r="AS16" s="104"/>
      <c r="AT16" s="105"/>
    </row>
    <row r="17" s="106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4</v>
      </c>
      <c r="E17" s="109" t="n">
        <v>500</v>
      </c>
      <c r="F17" s="110"/>
      <c r="G17" s="111" t="n">
        <v>21629</v>
      </c>
      <c r="H17" s="111"/>
      <c r="I17" s="112"/>
      <c r="J17" s="111"/>
      <c r="K17" s="111"/>
      <c r="L17" s="111"/>
      <c r="M17" s="111"/>
      <c r="N17" s="113"/>
      <c r="O17" s="111" t="n">
        <v>4E-005</v>
      </c>
      <c r="P17" s="111" t="n">
        <v>132.333333333333</v>
      </c>
      <c r="Q17" s="111" t="n">
        <v>46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5"/>
      <c r="AE17" s="116"/>
      <c r="AF17" s="118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 t="s">
        <v>53</v>
      </c>
      <c r="AS17" s="119" t="s">
        <v>53</v>
      </c>
      <c r="AT17" s="120"/>
    </row>
    <row r="18" s="106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2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4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35" customFormat="true" ht="12.75" hidden="false" customHeight="false" outlineLevel="0" collapsed="false">
      <c r="A20" s="87" t="n">
        <v>107</v>
      </c>
      <c r="B20" s="88" t="str">
        <f aca="false">HYPERLINK("Haendler\"&amp;A20&amp;".jpg",""&amp;A20)</f>
        <v>107</v>
      </c>
      <c r="C20" s="88" t="str">
        <f aca="false">HYPERLINK("http://www.diekommunikationsfabrik.de\2021\05_Mai\Haendler\"&amp;B20&amp;".jpg",""&amp;B20)</f>
        <v>107</v>
      </c>
      <c r="D20" s="131" t="s">
        <v>56</v>
      </c>
      <c r="E20" s="132" t="s">
        <v>57</v>
      </c>
      <c r="F20" s="91"/>
      <c r="G20" s="92" t="n">
        <v>11690</v>
      </c>
      <c r="H20" s="93" t="n">
        <v>10690</v>
      </c>
      <c r="I20" s="94" t="n">
        <v>0.0855431993156544</v>
      </c>
      <c r="J20" s="95" t="n">
        <v>1000</v>
      </c>
      <c r="K20" s="95"/>
      <c r="L20" s="95"/>
      <c r="M20" s="96"/>
      <c r="N20" s="97" t="n">
        <v>1E-007</v>
      </c>
      <c r="O20" s="95"/>
      <c r="P20" s="93"/>
      <c r="Q20" s="95"/>
      <c r="R20" s="95"/>
      <c r="S20" s="95"/>
      <c r="T20" s="95"/>
      <c r="U20" s="98"/>
      <c r="V20" s="99" t="s">
        <v>53</v>
      </c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 t="s">
        <v>53</v>
      </c>
      <c r="AP20" s="104"/>
      <c r="AQ20" s="104"/>
      <c r="AR20" s="104"/>
      <c r="AS20" s="104"/>
      <c r="AT20" s="105"/>
    </row>
    <row r="21" s="135" customFormat="true" ht="12.75" hidden="false" customHeight="false" outlineLevel="0" collapsed="false">
      <c r="A21" s="87" t="n">
        <v>181</v>
      </c>
      <c r="B21" s="88" t="str">
        <f aca="false">HYPERLINK("Haendler\"&amp;A21&amp;".jpg",""&amp;A21)</f>
        <v>181</v>
      </c>
      <c r="C21" s="88" t="str">
        <f aca="false">HYPERLINK("http://www.diekommunikationsfabrik.de\2021\05_Mai\Haendler\"&amp;B21&amp;".jpg",""&amp;B21)</f>
        <v>181</v>
      </c>
      <c r="D21" s="131" t="s">
        <v>56</v>
      </c>
      <c r="E21" s="132" t="s">
        <v>57</v>
      </c>
      <c r="F21" s="91"/>
      <c r="G21" s="92" t="n">
        <v>16020</v>
      </c>
      <c r="H21" s="93" t="n">
        <v>12590</v>
      </c>
      <c r="I21" s="94" t="n">
        <v>0.214107365792759</v>
      </c>
      <c r="J21" s="95" t="n">
        <v>343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 t="s">
        <v>53</v>
      </c>
      <c r="W21" s="100"/>
      <c r="X21" s="100"/>
      <c r="Y21" s="100"/>
      <c r="Z21" s="100"/>
      <c r="AA21" s="101"/>
      <c r="AB21" s="101" t="s">
        <v>53</v>
      </c>
      <c r="AC21" s="101" t="s">
        <v>53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3</v>
      </c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107" t="n">
        <f aca="false">IF(SUM(A20:A21)&gt;0,1000,"")</f>
        <v>1000</v>
      </c>
      <c r="B22" s="108"/>
      <c r="C22" s="108"/>
      <c r="D22" s="109" t="s">
        <v>56</v>
      </c>
      <c r="E22" s="109" t="s">
        <v>57</v>
      </c>
      <c r="F22" s="110"/>
      <c r="G22" s="111" t="n">
        <v>13855</v>
      </c>
      <c r="H22" s="111" t="n">
        <v>11640</v>
      </c>
      <c r="I22" s="112" t="n">
        <v>0.149825282554207</v>
      </c>
      <c r="J22" s="111" t="n">
        <v>2215</v>
      </c>
      <c r="K22" s="111"/>
      <c r="L22" s="111"/>
      <c r="M22" s="111"/>
      <c r="N22" s="113" t="n">
        <v>1E-007</v>
      </c>
      <c r="O22" s="111"/>
      <c r="P22" s="111"/>
      <c r="Q22" s="111"/>
      <c r="R22" s="111"/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5"/>
      <c r="AE22" s="116"/>
      <c r="AF22" s="118"/>
      <c r="AG22" s="119"/>
      <c r="AH22" s="119"/>
      <c r="AI22" s="119"/>
      <c r="AJ22" s="119"/>
      <c r="AK22" s="119"/>
      <c r="AL22" s="119"/>
      <c r="AM22" s="119"/>
      <c r="AN22" s="119" t="s">
        <v>53</v>
      </c>
      <c r="AO22" s="119" t="s">
        <v>53</v>
      </c>
      <c r="AP22" s="119"/>
      <c r="AQ22" s="119"/>
      <c r="AR22" s="119"/>
      <c r="AS22" s="119"/>
      <c r="AT22" s="120"/>
    </row>
    <row r="23" s="106" customFormat="true" ht="12.75" hidden="false" customHeight="true" outlineLevel="0" collapsed="false">
      <c r="A23" s="107" t="n">
        <f aca="false">IF(SUM(A20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25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06" customFormat="true" ht="12.75" hidden="false" customHeight="true" outlineLevel="0" collapsed="false">
      <c r="A24" s="107" t="n">
        <f aca="false">IF(SUM(A20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29"/>
      <c r="N24" s="129"/>
      <c r="O24" s="129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34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5" customFormat="true" ht="12.75" hidden="false" customHeight="false" outlineLevel="0" collapsed="false">
      <c r="A25" s="87" t="n">
        <v>6</v>
      </c>
      <c r="B25" s="88" t="str">
        <f aca="false">HYPERLINK("Haendler\"&amp;A25&amp;".jpg",""&amp;A25)</f>
        <v>6</v>
      </c>
      <c r="C25" s="88" t="str">
        <f aca="false">HYPERLINK("http://www.diekommunikationsfabrik.de\2021\05_Mai\Haendler\"&amp;B25&amp;".jpg",""&amp;B25)</f>
        <v>6</v>
      </c>
      <c r="D25" s="131" t="s">
        <v>58</v>
      </c>
      <c r="E25" s="132" t="s">
        <v>59</v>
      </c>
      <c r="F25" s="91" t="s">
        <v>60</v>
      </c>
      <c r="G25" s="92" t="n">
        <v>12690</v>
      </c>
      <c r="H25" s="93" t="n">
        <v>9990</v>
      </c>
      <c r="I25" s="94" t="n">
        <v>0.0551615445232467</v>
      </c>
      <c r="J25" s="95" t="n">
        <v>2700</v>
      </c>
      <c r="K25" s="95" t="n">
        <v>20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3</v>
      </c>
      <c r="AC25" s="101" t="s">
        <v>53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 t="s">
        <v>53</v>
      </c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false" outlineLevel="0" collapsed="false">
      <c r="A26" s="87" t="n">
        <v>8</v>
      </c>
      <c r="B26" s="88" t="str">
        <f aca="false">HYPERLINK("Haendler\"&amp;A26&amp;".jpg",""&amp;A26)</f>
        <v>8</v>
      </c>
      <c r="C26" s="88" t="str">
        <f aca="false">HYPERLINK("http://www.diekommunikationsfabrik.de\2021\05_Mai\Haendler\"&amp;B26&amp;".jpg",""&amp;B26)</f>
        <v>8</v>
      </c>
      <c r="D26" s="89" t="s">
        <v>58</v>
      </c>
      <c r="E26" s="90" t="s">
        <v>59</v>
      </c>
      <c r="F26" s="91" t="s">
        <v>61</v>
      </c>
      <c r="G26" s="92" t="n">
        <v>12490</v>
      </c>
      <c r="H26" s="93" t="n">
        <v>9490</v>
      </c>
      <c r="I26" s="94" t="n">
        <v>0.0800640512409928</v>
      </c>
      <c r="J26" s="95" t="n">
        <v>3000</v>
      </c>
      <c r="K26" s="95" t="n">
        <v>2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 t="s">
        <v>53</v>
      </c>
      <c r="AS26" s="104"/>
      <c r="AT26" s="105"/>
    </row>
    <row r="27" s="135" customFormat="true" ht="12.75" hidden="false" customHeight="false" outlineLevel="0" collapsed="false">
      <c r="A27" s="87" t="n">
        <v>10</v>
      </c>
      <c r="B27" s="88" t="str">
        <f aca="false">HYPERLINK("Haendler\"&amp;A27&amp;".jpg",""&amp;A27)</f>
        <v>10</v>
      </c>
      <c r="C27" s="88" t="str">
        <f aca="false">HYPERLINK("http://www.diekommunikationsfabrik.de\2021\05_Mai\Haendler\"&amp;B27&amp;".jpg",""&amp;B27)</f>
        <v>10</v>
      </c>
      <c r="D27" s="131" t="s">
        <v>58</v>
      </c>
      <c r="E27" s="132" t="s">
        <v>59</v>
      </c>
      <c r="F27" s="91" t="s">
        <v>61</v>
      </c>
      <c r="G27" s="92" t="n">
        <v>12490</v>
      </c>
      <c r="H27" s="93" t="n">
        <v>9790</v>
      </c>
      <c r="I27" s="94" t="n">
        <v>0.056044835868695</v>
      </c>
      <c r="J27" s="95" t="n">
        <v>2700</v>
      </c>
      <c r="K27" s="95" t="n">
        <v>2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2"/>
      <c r="AF27" s="103"/>
      <c r="AG27" s="104"/>
      <c r="AH27" s="104"/>
      <c r="AI27" s="104"/>
      <c r="AJ27" s="104"/>
      <c r="AK27" s="104"/>
      <c r="AL27" s="104" t="s">
        <v>53</v>
      </c>
      <c r="AM27" s="104"/>
      <c r="AN27" s="104"/>
      <c r="AO27" s="104"/>
      <c r="AP27" s="104"/>
      <c r="AQ27" s="104"/>
      <c r="AR27" s="104"/>
      <c r="AS27" s="104"/>
      <c r="AT27" s="105"/>
    </row>
    <row r="28" s="106" customFormat="true" ht="12.75" hidden="false" customHeight="false" outlineLevel="0" collapsed="false">
      <c r="A28" s="87" t="n">
        <v>22</v>
      </c>
      <c r="B28" s="88" t="str">
        <f aca="false">HYPERLINK("Haendler\"&amp;A28&amp;".jpg",""&amp;A28)</f>
        <v>22</v>
      </c>
      <c r="C28" s="88" t="str">
        <f aca="false">HYPERLINK("http://www.diekommunikationsfabrik.de\2021\05_Mai\Haendler\"&amp;B28&amp;".jpg",""&amp;B28)</f>
        <v>22</v>
      </c>
      <c r="D28" s="89" t="s">
        <v>58</v>
      </c>
      <c r="E28" s="90" t="s">
        <v>59</v>
      </c>
      <c r="F28" s="91"/>
      <c r="G28" s="92" t="n">
        <v>11690</v>
      </c>
      <c r="H28" s="93" t="n">
        <v>7990</v>
      </c>
      <c r="I28" s="94" t="n">
        <v>0.145423438836613</v>
      </c>
      <c r="J28" s="95" t="n">
        <v>3700</v>
      </c>
      <c r="K28" s="95" t="n">
        <v>2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 t="s">
        <v>53</v>
      </c>
      <c r="AF28" s="103"/>
      <c r="AG28" s="104"/>
      <c r="AH28" s="104"/>
      <c r="AI28" s="104"/>
      <c r="AJ28" s="104"/>
      <c r="AK28" s="104" t="s">
        <v>53</v>
      </c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12.75" hidden="false" customHeight="false" outlineLevel="0" collapsed="false">
      <c r="A29" s="87" t="n">
        <v>48</v>
      </c>
      <c r="B29" s="88" t="str">
        <f aca="false">HYPERLINK("Haendler\"&amp;A29&amp;".jpg",""&amp;A29)</f>
        <v>48</v>
      </c>
      <c r="C29" s="88" t="str">
        <f aca="false">HYPERLINK("http://www.diekommunikationsfabrik.de\2021\05_Mai\Haendler\"&amp;B29&amp;".jpg",""&amp;B29)</f>
        <v>48</v>
      </c>
      <c r="D29" s="89" t="s">
        <v>58</v>
      </c>
      <c r="E29" s="90" t="s">
        <v>59</v>
      </c>
      <c r="F29" s="91" t="s">
        <v>60</v>
      </c>
      <c r="G29" s="92" t="n">
        <v>12690</v>
      </c>
      <c r="H29" s="93" t="n">
        <v>9990</v>
      </c>
      <c r="I29" s="94" t="n">
        <v>0.0551615445232467</v>
      </c>
      <c r="J29" s="95" t="n">
        <v>27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00"/>
      <c r="AE29" s="102" t="s">
        <v>53</v>
      </c>
      <c r="AF29" s="103" t="s">
        <v>53</v>
      </c>
      <c r="AG29" s="104"/>
      <c r="AH29" s="104" t="s">
        <v>53</v>
      </c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false" outlineLevel="0" collapsed="false">
      <c r="A30" s="87" t="n">
        <v>76</v>
      </c>
      <c r="B30" s="88" t="str">
        <f aca="false">HYPERLINK("Haendler\"&amp;A30&amp;".jpg",""&amp;A30)</f>
        <v>76</v>
      </c>
      <c r="C30" s="88" t="str">
        <f aca="false">HYPERLINK("http://www.diekommunikationsfabrik.de\2021\05_Mai\Haendler\"&amp;B30&amp;".jpg",""&amp;B30)</f>
        <v>76</v>
      </c>
      <c r="D30" s="131" t="s">
        <v>58</v>
      </c>
      <c r="E30" s="132" t="s">
        <v>59</v>
      </c>
      <c r="F30" s="91" t="s">
        <v>61</v>
      </c>
      <c r="G30" s="92" t="n">
        <v>12490</v>
      </c>
      <c r="H30" s="93" t="n">
        <v>9490</v>
      </c>
      <c r="I30" s="94" t="n">
        <v>0.0800640512409928</v>
      </c>
      <c r="J30" s="95" t="n">
        <v>3000</v>
      </c>
      <c r="K30" s="95" t="n">
        <v>20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 t="s">
        <v>53</v>
      </c>
      <c r="AC30" s="101" t="s">
        <v>53</v>
      </c>
      <c r="AD30" s="100"/>
      <c r="AE30" s="102" t="s">
        <v>53</v>
      </c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false" outlineLevel="0" collapsed="false">
      <c r="A31" s="87" t="n">
        <v>76</v>
      </c>
      <c r="B31" s="88" t="str">
        <f aca="false">HYPERLINK("Haendler\"&amp;A31&amp;".jpg",""&amp;A31)</f>
        <v>76</v>
      </c>
      <c r="C31" s="88" t="str">
        <f aca="false">HYPERLINK("http://www.diekommunikationsfabrik.de\2021\05_Mai\Haendler\"&amp;B31&amp;".jpg",""&amp;B31)</f>
        <v>76</v>
      </c>
      <c r="D31" s="89" t="s">
        <v>58</v>
      </c>
      <c r="E31" s="90" t="s">
        <v>59</v>
      </c>
      <c r="F31" s="91" t="s">
        <v>60</v>
      </c>
      <c r="G31" s="92" t="n">
        <v>12690</v>
      </c>
      <c r="H31" s="93" t="n">
        <v>9990</v>
      </c>
      <c r="I31" s="94" t="n">
        <v>0.0551615445232467</v>
      </c>
      <c r="J31" s="95" t="n">
        <v>2700</v>
      </c>
      <c r="K31" s="95" t="n">
        <v>2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 t="s">
        <v>53</v>
      </c>
      <c r="AC31" s="101" t="s">
        <v>53</v>
      </c>
      <c r="AD31" s="100"/>
      <c r="AE31" s="102" t="s">
        <v>53</v>
      </c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false" outlineLevel="0" collapsed="false">
      <c r="A32" s="87" t="n">
        <v>76</v>
      </c>
      <c r="B32" s="88" t="str">
        <f aca="false">HYPERLINK("Haendler\"&amp;A32&amp;".jpg",""&amp;A32)</f>
        <v>76</v>
      </c>
      <c r="C32" s="88" t="str">
        <f aca="false">HYPERLINK("http://www.diekommunikationsfabrik.de\2021\05_Mai\Haendler\"&amp;B32&amp;".jpg",""&amp;B32)</f>
        <v>76</v>
      </c>
      <c r="D32" s="89" t="s">
        <v>58</v>
      </c>
      <c r="E32" s="90" t="s">
        <v>59</v>
      </c>
      <c r="F32" s="91" t="s">
        <v>62</v>
      </c>
      <c r="G32" s="92" t="n">
        <v>16790</v>
      </c>
      <c r="H32" s="93" t="n">
        <v>13990</v>
      </c>
      <c r="I32" s="94" t="n">
        <v>0.0476474091721263</v>
      </c>
      <c r="J32" s="95" t="n">
        <v>4000</v>
      </c>
      <c r="K32" s="95" t="n">
        <v>32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 t="s">
        <v>53</v>
      </c>
      <c r="Z32" s="100"/>
      <c r="AA32" s="101" t="s">
        <v>53</v>
      </c>
      <c r="AB32" s="101"/>
      <c r="AC32" s="101" t="s">
        <v>53</v>
      </c>
      <c r="AD32" s="100"/>
      <c r="AE32" s="102" t="s">
        <v>53</v>
      </c>
      <c r="AF32" s="103" t="s">
        <v>53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false" outlineLevel="0" collapsed="false">
      <c r="A33" s="87" t="n">
        <v>76</v>
      </c>
      <c r="B33" s="88" t="str">
        <f aca="false">HYPERLINK("Haendler\"&amp;A33&amp;".jpg",""&amp;A33)</f>
        <v>76</v>
      </c>
      <c r="C33" s="88" t="str">
        <f aca="false">HYPERLINK("http://www.diekommunikationsfabrik.de\2021\05_Mai\Haendler\"&amp;B33&amp;".jpg",""&amp;B33)</f>
        <v>76</v>
      </c>
      <c r="D33" s="89" t="s">
        <v>58</v>
      </c>
      <c r="E33" s="90" t="s">
        <v>59</v>
      </c>
      <c r="F33" s="91" t="s">
        <v>63</v>
      </c>
      <c r="G33" s="92" t="n">
        <v>16190</v>
      </c>
      <c r="H33" s="93" t="n">
        <v>12990</v>
      </c>
      <c r="I33" s="94" t="n">
        <v>0.0741198270537369</v>
      </c>
      <c r="J33" s="95" t="n">
        <v>4400</v>
      </c>
      <c r="K33" s="95" t="n">
        <v>32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 t="s">
        <v>53</v>
      </c>
      <c r="AF33" s="103" t="s">
        <v>53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false" outlineLevel="0" collapsed="false">
      <c r="A34" s="87" t="n">
        <v>99</v>
      </c>
      <c r="B34" s="88" t="str">
        <f aca="false">HYPERLINK("Haendler\"&amp;A34&amp;".jpg",""&amp;A34)</f>
        <v>99</v>
      </c>
      <c r="C34" s="88" t="str">
        <f aca="false">HYPERLINK("http://www.diekommunikationsfabrik.de\2021\05_Mai\Haendler\"&amp;B34&amp;".jpg",""&amp;B34)</f>
        <v>99</v>
      </c>
      <c r="D34" s="89" t="s">
        <v>58</v>
      </c>
      <c r="E34" s="90" t="s">
        <v>59</v>
      </c>
      <c r="F34" s="91" t="s">
        <v>60</v>
      </c>
      <c r="G34" s="92" t="n">
        <v>12690</v>
      </c>
      <c r="H34" s="93" t="n">
        <v>9990</v>
      </c>
      <c r="I34" s="94" t="n">
        <v>0.0551615445232467</v>
      </c>
      <c r="J34" s="95" t="n">
        <v>2700</v>
      </c>
      <c r="K34" s="95" t="n">
        <v>2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 t="s">
        <v>53</v>
      </c>
      <c r="AC34" s="101" t="s">
        <v>53</v>
      </c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3</v>
      </c>
      <c r="AR34" s="104"/>
      <c r="AS34" s="104"/>
      <c r="AT34" s="105"/>
    </row>
    <row r="35" s="106" customFormat="true" ht="12.75" hidden="false" customHeight="false" outlineLevel="0" collapsed="false">
      <c r="A35" s="87" t="n">
        <v>109</v>
      </c>
      <c r="B35" s="88" t="str">
        <f aca="false">HYPERLINK("Haendler\"&amp;A35&amp;".jpg",""&amp;A35)</f>
        <v>109</v>
      </c>
      <c r="C35" s="88" t="str">
        <f aca="false">HYPERLINK("http://www.diekommunikationsfabrik.de\2021\05_Mai\Haendler\"&amp;B35&amp;".jpg",""&amp;B35)</f>
        <v>109</v>
      </c>
      <c r="D35" s="89" t="s">
        <v>58</v>
      </c>
      <c r="E35" s="90" t="s">
        <v>59</v>
      </c>
      <c r="F35" s="91"/>
      <c r="G35" s="92" t="n">
        <v>11690</v>
      </c>
      <c r="H35" s="93" t="n">
        <v>7990</v>
      </c>
      <c r="I35" s="94" t="n">
        <v>0.145423438836613</v>
      </c>
      <c r="J35" s="95" t="n">
        <v>3700</v>
      </c>
      <c r="K35" s="95" t="n">
        <v>2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 t="s">
        <v>53</v>
      </c>
      <c r="AF35" s="103"/>
      <c r="AG35" s="104"/>
      <c r="AH35" s="104"/>
      <c r="AI35" s="104"/>
      <c r="AJ35" s="104" t="s">
        <v>53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false" outlineLevel="0" collapsed="false">
      <c r="A36" s="87" t="n">
        <v>135</v>
      </c>
      <c r="B36" s="88" t="str">
        <f aca="false">HYPERLINK("Haendler\"&amp;A36&amp;".jpg",""&amp;A36)</f>
        <v>135</v>
      </c>
      <c r="C36" s="88" t="str">
        <f aca="false">HYPERLINK("http://www.diekommunikationsfabrik.de\2021\05_Mai\Haendler\"&amp;B36&amp;".jpg",""&amp;B36)</f>
        <v>135</v>
      </c>
      <c r="D36" s="89" t="s">
        <v>58</v>
      </c>
      <c r="E36" s="90" t="s">
        <v>59</v>
      </c>
      <c r="F36" s="91" t="s">
        <v>60</v>
      </c>
      <c r="G36" s="92" t="n">
        <v>12690</v>
      </c>
      <c r="H36" s="93" t="n">
        <v>9990</v>
      </c>
      <c r="I36" s="94" t="n">
        <v>0.0551615445232467</v>
      </c>
      <c r="J36" s="95" t="n">
        <v>2700</v>
      </c>
      <c r="K36" s="95" t="n">
        <v>200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 t="s">
        <v>53</v>
      </c>
      <c r="AC36" s="101" t="s">
        <v>53</v>
      </c>
      <c r="AD36" s="100"/>
      <c r="AE36" s="102" t="s">
        <v>53</v>
      </c>
      <c r="AF36" s="103"/>
      <c r="AG36" s="104"/>
      <c r="AH36" s="104"/>
      <c r="AI36" s="104"/>
      <c r="AJ36" s="104"/>
      <c r="AK36" s="104"/>
      <c r="AL36" s="104"/>
      <c r="AM36" s="104"/>
      <c r="AN36" s="104"/>
      <c r="AO36" s="104" t="s">
        <v>53</v>
      </c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7" t="n">
        <v>152</v>
      </c>
      <c r="B37" s="88" t="str">
        <f aca="false">HYPERLINK("Haendler\"&amp;A37&amp;".jpg",""&amp;A37)</f>
        <v>152</v>
      </c>
      <c r="C37" s="88" t="str">
        <f aca="false">HYPERLINK("http://www.diekommunikationsfabrik.de\2021\05_Mai\Haendler\"&amp;B37&amp;".jpg",""&amp;B37)</f>
        <v>152</v>
      </c>
      <c r="D37" s="89" t="s">
        <v>58</v>
      </c>
      <c r="E37" s="90" t="s">
        <v>59</v>
      </c>
      <c r="F37" s="91" t="s">
        <v>60</v>
      </c>
      <c r="G37" s="92" t="n">
        <v>12690</v>
      </c>
      <c r="H37" s="93" t="n">
        <v>9990</v>
      </c>
      <c r="I37" s="94" t="n">
        <v>0.0551615445232467</v>
      </c>
      <c r="J37" s="95" t="n">
        <v>2700</v>
      </c>
      <c r="K37" s="95" t="n">
        <v>20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 t="s">
        <v>53</v>
      </c>
      <c r="AC37" s="101" t="s">
        <v>53</v>
      </c>
      <c r="AD37" s="100"/>
      <c r="AE37" s="102"/>
      <c r="AF37" s="103"/>
      <c r="AG37" s="104"/>
      <c r="AH37" s="104"/>
      <c r="AI37" s="104"/>
      <c r="AJ37" s="104" t="s">
        <v>53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false" outlineLevel="0" collapsed="false">
      <c r="A38" s="87" t="n">
        <v>152</v>
      </c>
      <c r="B38" s="88" t="str">
        <f aca="false">HYPERLINK("Haendler\"&amp;A38&amp;".jpg",""&amp;A38)</f>
        <v>152</v>
      </c>
      <c r="C38" s="88" t="str">
        <f aca="false">HYPERLINK("http://www.diekommunikationsfabrik.de\2021\05_Mai\Haendler\"&amp;B38&amp;".jpg",""&amp;B38)</f>
        <v>152</v>
      </c>
      <c r="D38" s="89" t="s">
        <v>58</v>
      </c>
      <c r="E38" s="90" t="s">
        <v>59</v>
      </c>
      <c r="F38" s="91" t="s">
        <v>62</v>
      </c>
      <c r="G38" s="92" t="n">
        <v>15690</v>
      </c>
      <c r="H38" s="93" t="n">
        <v>12680</v>
      </c>
      <c r="I38" s="94" t="n">
        <v>0.0643722115997451</v>
      </c>
      <c r="J38" s="95" t="n">
        <v>4210</v>
      </c>
      <c r="K38" s="95" t="n">
        <v>320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 t="s">
        <v>53</v>
      </c>
      <c r="Z38" s="100"/>
      <c r="AA38" s="101" t="s">
        <v>53</v>
      </c>
      <c r="AB38" s="101" t="s">
        <v>53</v>
      </c>
      <c r="AC38" s="101" t="s">
        <v>53</v>
      </c>
      <c r="AD38" s="100"/>
      <c r="AE38" s="102"/>
      <c r="AF38" s="103"/>
      <c r="AG38" s="104"/>
      <c r="AH38" s="104"/>
      <c r="AI38" s="104"/>
      <c r="AJ38" s="104" t="s">
        <v>53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203</v>
      </c>
      <c r="B39" s="88" t="str">
        <f aca="false">HYPERLINK("Haendler\"&amp;A39&amp;".jpg",""&amp;A39)</f>
        <v>203</v>
      </c>
      <c r="C39" s="88" t="str">
        <f aca="false">HYPERLINK("http://www.diekommunikationsfabrik.de\2021\05_Mai\Haendler\"&amp;B39&amp;".jpg",""&amp;B39)</f>
        <v>203</v>
      </c>
      <c r="D39" s="89" t="s">
        <v>58</v>
      </c>
      <c r="E39" s="90" t="s">
        <v>59</v>
      </c>
      <c r="F39" s="91"/>
      <c r="G39" s="92" t="n">
        <v>11690</v>
      </c>
      <c r="H39" s="93" t="n">
        <v>8490</v>
      </c>
      <c r="I39" s="94" t="n">
        <v>0.0171086398631309</v>
      </c>
      <c r="J39" s="95" t="n">
        <v>3200</v>
      </c>
      <c r="K39" s="95" t="n">
        <v>3000</v>
      </c>
      <c r="L39" s="95"/>
      <c r="M39" s="96" t="s">
        <v>64</v>
      </c>
      <c r="N39" s="97" t="n">
        <v>0.0249</v>
      </c>
      <c r="O39" s="95" t="n">
        <v>0.0001</v>
      </c>
      <c r="P39" s="93" t="n">
        <v>79</v>
      </c>
      <c r="Q39" s="95" t="n">
        <v>60</v>
      </c>
      <c r="R39" s="95"/>
      <c r="S39" s="95" t="n">
        <v>4641</v>
      </c>
      <c r="T39" s="95" t="n">
        <v>9302.0001</v>
      </c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/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7" t="n">
        <v>203</v>
      </c>
      <c r="B40" s="88" t="str">
        <f aca="false">HYPERLINK("Haendler\"&amp;A40&amp;".jpg",""&amp;A40)</f>
        <v>203</v>
      </c>
      <c r="C40" s="88" t="str">
        <f aca="false">HYPERLINK("http://www.diekommunikationsfabrik.de\2021\05_Mai\Haendler\"&amp;B40&amp;".jpg",""&amp;B40)</f>
        <v>203</v>
      </c>
      <c r="D40" s="89" t="s">
        <v>58</v>
      </c>
      <c r="E40" s="90" t="s">
        <v>59</v>
      </c>
      <c r="F40" s="91" t="s">
        <v>60</v>
      </c>
      <c r="G40" s="92" t="n">
        <v>13240</v>
      </c>
      <c r="H40" s="93" t="n">
        <v>10490</v>
      </c>
      <c r="I40" s="94" t="n">
        <v>0.0566465256797583</v>
      </c>
      <c r="J40" s="95" t="n">
        <v>2750</v>
      </c>
      <c r="K40" s="95" t="n">
        <v>200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 t="s">
        <v>53</v>
      </c>
      <c r="AC40" s="101" t="s">
        <v>53</v>
      </c>
      <c r="AD40" s="100"/>
      <c r="AE40" s="102"/>
      <c r="AF40" s="103" t="s">
        <v>53</v>
      </c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06" customFormat="true" ht="12.75" hidden="false" customHeight="true" outlineLevel="0" collapsed="false">
      <c r="A41" s="107" t="n">
        <f aca="false">IF(SUM(A25:A40)&gt;0,1000,"")</f>
        <v>1000</v>
      </c>
      <c r="B41" s="108"/>
      <c r="C41" s="108"/>
      <c r="D41" s="109" t="s">
        <v>58</v>
      </c>
      <c r="E41" s="109" t="s">
        <v>59</v>
      </c>
      <c r="F41" s="110"/>
      <c r="G41" s="111" t="n">
        <v>13161.875</v>
      </c>
      <c r="H41" s="111" t="n">
        <v>10208.125</v>
      </c>
      <c r="I41" s="112" t="n">
        <v>0.0686177310332427</v>
      </c>
      <c r="J41" s="111" t="n">
        <v>3178.75</v>
      </c>
      <c r="K41" s="111" t="n">
        <v>2287.5</v>
      </c>
      <c r="L41" s="111"/>
      <c r="M41" s="111"/>
      <c r="N41" s="113" t="n">
        <v>0.0249</v>
      </c>
      <c r="O41" s="111" t="n">
        <v>0.0001</v>
      </c>
      <c r="P41" s="111" t="n">
        <v>79</v>
      </c>
      <c r="Q41" s="111" t="n">
        <v>60</v>
      </c>
      <c r="R41" s="111"/>
      <c r="S41" s="111" t="n">
        <v>4641</v>
      </c>
      <c r="T41" s="111" t="n">
        <v>9302.0001</v>
      </c>
      <c r="U41" s="114"/>
      <c r="V41" s="115"/>
      <c r="W41" s="115"/>
      <c r="X41" s="115"/>
      <c r="Y41" s="114"/>
      <c r="Z41" s="114"/>
      <c r="AA41" s="114"/>
      <c r="AB41" s="115"/>
      <c r="AC41" s="116"/>
      <c r="AD41" s="115"/>
      <c r="AE41" s="116"/>
      <c r="AF41" s="118" t="s">
        <v>53</v>
      </c>
      <c r="AG41" s="119"/>
      <c r="AH41" s="119" t="s">
        <v>53</v>
      </c>
      <c r="AI41" s="119"/>
      <c r="AJ41" s="119" t="s">
        <v>53</v>
      </c>
      <c r="AK41" s="119" t="s">
        <v>53</v>
      </c>
      <c r="AL41" s="119" t="s">
        <v>53</v>
      </c>
      <c r="AM41" s="119" t="s">
        <v>53</v>
      </c>
      <c r="AN41" s="119"/>
      <c r="AO41" s="119" t="s">
        <v>53</v>
      </c>
      <c r="AP41" s="119"/>
      <c r="AQ41" s="119" t="s">
        <v>53</v>
      </c>
      <c r="AR41" s="119" t="s">
        <v>53</v>
      </c>
      <c r="AS41" s="119"/>
      <c r="AT41" s="120"/>
    </row>
    <row r="42" s="106" customFormat="true" ht="12.75" hidden="false" customHeight="true" outlineLevel="0" collapsed="false">
      <c r="A42" s="107" t="n">
        <f aca="false">IF(SUM(A25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25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true" outlineLevel="0" collapsed="false">
      <c r="A43" s="107" t="n">
        <f aca="false">IF(SUM(A25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29"/>
      <c r="N43" s="129"/>
      <c r="O43" s="129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34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35" customFormat="true" ht="12.75" hidden="false" customHeight="false" outlineLevel="0" collapsed="false">
      <c r="A44" s="87" t="n">
        <v>34</v>
      </c>
      <c r="B44" s="88" t="str">
        <f aca="false">HYPERLINK("Haendler\"&amp;A44&amp;".jpg",""&amp;A44)</f>
        <v>34</v>
      </c>
      <c r="C44" s="88" t="str">
        <f aca="false">HYPERLINK("http://www.diekommunikationsfabrik.de\2021\05_Mai\Haendler\"&amp;B44&amp;".jpg",""&amp;B44)</f>
        <v>34</v>
      </c>
      <c r="D44" s="131" t="s">
        <v>65</v>
      </c>
      <c r="E44" s="132" t="s">
        <v>66</v>
      </c>
      <c r="F44" s="91"/>
      <c r="G44" s="92" t="n">
        <v>13310</v>
      </c>
      <c r="H44" s="93" t="n">
        <v>9940</v>
      </c>
      <c r="I44" s="94" t="n">
        <v>0.253193087903832</v>
      </c>
      <c r="J44" s="95" t="n">
        <v>337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 t="s">
        <v>53</v>
      </c>
      <c r="AA44" s="101"/>
      <c r="AB44" s="101"/>
      <c r="AC44" s="101"/>
      <c r="AD44" s="100"/>
      <c r="AE44" s="102"/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06" customFormat="true" ht="12.75" hidden="false" customHeight="true" outlineLevel="0" collapsed="false">
      <c r="A45" s="107" t="n">
        <f aca="false">IF(SUM(A44:A44)&gt;0,1000,"")</f>
        <v>1000</v>
      </c>
      <c r="B45" s="108"/>
      <c r="C45" s="108"/>
      <c r="D45" s="109" t="s">
        <v>65</v>
      </c>
      <c r="E45" s="109" t="s">
        <v>66</v>
      </c>
      <c r="F45" s="110"/>
      <c r="G45" s="111" t="n">
        <v>13310</v>
      </c>
      <c r="H45" s="111" t="n">
        <v>9940</v>
      </c>
      <c r="I45" s="112" t="n">
        <v>0.253193087903832</v>
      </c>
      <c r="J45" s="111" t="n">
        <v>3370</v>
      </c>
      <c r="K45" s="111"/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5"/>
      <c r="AE45" s="116"/>
      <c r="AF45" s="118" t="s">
        <v>5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20"/>
    </row>
    <row r="46" s="106" customFormat="true" ht="12.75" hidden="false" customHeight="true" outlineLevel="0" collapsed="false">
      <c r="A46" s="107" t="n">
        <f aca="false">IF(SUM(A44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25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true" outlineLevel="0" collapsed="false">
      <c r="A47" s="107" t="n">
        <f aca="false">IF(SUM(A44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29"/>
      <c r="N47" s="129"/>
      <c r="O47" s="129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3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customFormat="false" ht="12.75" hidden="false" customHeight="false" outlineLevel="0" collapsed="false">
      <c r="A48" s="107"/>
      <c r="B48" s="70"/>
      <c r="C48" s="70"/>
      <c r="D48" s="136"/>
      <c r="E48" s="137"/>
      <c r="F48" s="138"/>
      <c r="G48" s="111" t="n">
        <v>14297.6956521739</v>
      </c>
      <c r="H48" s="111" t="n">
        <v>10344.7368421053</v>
      </c>
      <c r="I48" s="112" t="n">
        <v>0.086880386818112</v>
      </c>
      <c r="J48" s="111" t="n">
        <v>3087.36842105263</v>
      </c>
      <c r="K48" s="111" t="n">
        <v>2287.5</v>
      </c>
      <c r="L48" s="111"/>
      <c r="M48" s="111"/>
      <c r="N48" s="113" t="n">
        <v>0.01245005</v>
      </c>
      <c r="O48" s="111" t="n">
        <v>4.4E-005</v>
      </c>
      <c r="P48" s="111" t="n">
        <v>111</v>
      </c>
      <c r="Q48" s="111" t="n">
        <v>46.8</v>
      </c>
      <c r="R48" s="111" t="n">
        <v>10000</v>
      </c>
      <c r="S48" s="111" t="n">
        <v>4641</v>
      </c>
      <c r="T48" s="111" t="n">
        <v>9302.0001</v>
      </c>
      <c r="U48" s="112" t="n">
        <v>0.718383919005497</v>
      </c>
      <c r="V48" s="139"/>
      <c r="W48" s="139"/>
      <c r="X48" s="139"/>
      <c r="Y48" s="139"/>
      <c r="Z48" s="139"/>
      <c r="AA48" s="139"/>
      <c r="AB48" s="139"/>
      <c r="AC48" s="139"/>
      <c r="AE48" s="140"/>
      <c r="AF48" s="139"/>
      <c r="AG48" s="141"/>
      <c r="AH48" s="139"/>
      <c r="AI48" s="139"/>
      <c r="AJ48" s="139"/>
      <c r="AK48" s="139"/>
      <c r="AL48" s="139"/>
      <c r="AM48" s="141"/>
      <c r="AN48" s="141"/>
      <c r="AO48" s="139"/>
      <c r="AP48" s="139"/>
      <c r="AQ48" s="139"/>
      <c r="AR48" s="141"/>
      <c r="AS48" s="139"/>
      <c r="AT48" s="139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7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7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8:39Z</dcterms:modified>
  <cp:revision>0</cp:revision>
  <dc:subject/>
  <dc:title/>
</cp:coreProperties>
</file>